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5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14181.2552</v>
      </c>
      <c r="D19" s="19" t="n">
        <v>413382.45</v>
      </c>
      <c r="E19" s="19" t="n">
        <v>401866.75</v>
      </c>
      <c r="F19" s="20" t="n">
        <v>111138.72</v>
      </c>
      <c r="G19" s="21" t="n">
        <f aca="false">D19+D20-C19-F19-F20</f>
        <v>-491479.79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17060.94</v>
      </c>
      <c r="E20" s="19" t="n">
        <v>297908.16</v>
      </c>
      <c r="F20" s="20" t="n">
        <v>96603.2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3576.2</v>
      </c>
      <c r="D21" s="20" t="n">
        <v>121380.63</v>
      </c>
      <c r="E21" s="20" t="n">
        <v>113767.22</v>
      </c>
      <c r="F21" s="20" t="n">
        <v>37876.53</v>
      </c>
      <c r="G21" s="21" t="n">
        <f aca="false">D21+D22+D23-C21-F21-F22-F23</f>
        <v>-288516.3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3097.76</v>
      </c>
      <c r="E22" s="20" t="n">
        <v>190708.35</v>
      </c>
      <c r="F22" s="20" t="n">
        <v>51066.5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389.38</v>
      </c>
      <c r="F23" s="20" t="n">
        <v>10475.4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27757.4552</v>
      </c>
      <c r="D24" s="24" t="n">
        <f aca="false">SUM(D19:D23)</f>
        <v>1054921.78</v>
      </c>
      <c r="E24" s="24" t="n">
        <f aca="false">SUM(E19:E23)</f>
        <v>1005639.86</v>
      </c>
      <c r="F24" s="24" t="n">
        <f aca="false">SUM(F19:F23)</f>
        <v>307160.46</v>
      </c>
      <c r="G24" s="24" t="n">
        <f aca="false">SUM(G19:G23)</f>
        <v>-779996.13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3991.24</v>
      </c>
      <c r="D30" s="20" t="n">
        <v>23104.38</v>
      </c>
      <c r="E30" s="20" t="n">
        <v>5384.39</v>
      </c>
      <c r="F30" s="20" t="n">
        <v>23991.24</v>
      </c>
      <c r="G30" s="20" t="n">
        <f aca="false">C30-E30-F30</f>
        <v>-5384.3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0790.76</v>
      </c>
      <c r="D31" s="20" t="n">
        <v>98147.36</v>
      </c>
      <c r="E31" s="20" t="n">
        <v>29885.26</v>
      </c>
      <c r="F31" s="20" t="n">
        <v>100790.76</v>
      </c>
      <c r="G31" s="20" t="n">
        <f aca="false">C31-E31-F31</f>
        <v>-29885.2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3284.6</v>
      </c>
      <c r="D32" s="20" t="n">
        <v>100847.19</v>
      </c>
      <c r="E32" s="20" t="n">
        <v>30448.79</v>
      </c>
      <c r="F32" s="20" t="n">
        <v>57236.012912481</v>
      </c>
      <c r="G32" s="20" t="n">
        <f aca="false">C32-E32-F32</f>
        <v>15599.7970875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6228.04</v>
      </c>
      <c r="D33" s="20" t="n">
        <v>25657.98</v>
      </c>
      <c r="E33" s="20" t="n">
        <v>8004.26</v>
      </c>
      <c r="F33" s="20" t="n">
        <v>26228.04</v>
      </c>
      <c r="G33" s="20" t="n">
        <f aca="false">C33-E33-F33</f>
        <v>-8004.2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2161.72</v>
      </c>
      <c r="D34" s="20" t="n">
        <v>21599.47</v>
      </c>
      <c r="E34" s="20" t="n">
        <v>6185.41</v>
      </c>
      <c r="F34" s="20" t="n">
        <v>22161.72</v>
      </c>
      <c r="G34" s="20" t="n">
        <f aca="false">C34-E34-F34</f>
        <v>-6185.4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7840.88</v>
      </c>
      <c r="D35" s="20" t="n">
        <v>46564.42</v>
      </c>
      <c r="E35" s="20" t="n">
        <v>14376.54</v>
      </c>
      <c r="F35" s="20" t="n">
        <v>47840.88</v>
      </c>
      <c r="G35" s="20" t="n">
        <f aca="false">C35-E35-F35</f>
        <v>-14376.5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385.36</v>
      </c>
      <c r="D36" s="20" t="n">
        <v>11034.16</v>
      </c>
      <c r="E36" s="20" t="n">
        <v>2753.87</v>
      </c>
      <c r="F36" s="20" t="n">
        <v>11385.36</v>
      </c>
      <c r="G36" s="20" t="n">
        <f aca="false">C36-E36-F36</f>
        <v>-2753.8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066.32</v>
      </c>
      <c r="D37" s="20" t="n">
        <v>3899.79</v>
      </c>
      <c r="E37" s="20" t="n">
        <v>669.94</v>
      </c>
      <c r="F37" s="20" t="n">
        <v>4066.32</v>
      </c>
      <c r="G37" s="20" t="n">
        <f aca="false">C37-E37-F37</f>
        <v>-669.9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3584.28</v>
      </c>
      <c r="D38" s="20" t="n">
        <v>42145.72</v>
      </c>
      <c r="E38" s="20" t="n">
        <v>13121.21</v>
      </c>
      <c r="F38" s="20" t="n">
        <v>43584.28</v>
      </c>
      <c r="G38" s="20" t="n">
        <f aca="false">C38-E38-F38</f>
        <v>-13121.2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5194.56</v>
      </c>
      <c r="D40" s="20" t="n">
        <v>63313.94</v>
      </c>
      <c r="E40" s="20" t="n">
        <v>18679.17</v>
      </c>
      <c r="F40" s="20" t="n">
        <v>65194.56</v>
      </c>
      <c r="G40" s="20" t="n">
        <f aca="false">C40-E40-F40</f>
        <v>-18679.1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555.28</v>
      </c>
      <c r="D41" s="20" t="n">
        <v>25908.99</v>
      </c>
      <c r="E41" s="20" t="n">
        <v>8268.31</v>
      </c>
      <c r="F41" s="20" t="n">
        <v>26555.28</v>
      </c>
      <c r="G41" s="20" t="n">
        <f aca="false">C41-E41-F41</f>
        <v>-8268.3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5083.04</v>
      </c>
      <c r="D45" s="30" t="n">
        <f aca="false">SUM(D30:D44)</f>
        <v>462223.4</v>
      </c>
      <c r="E45" s="30" t="n">
        <f aca="false">SUM(E30:E44)</f>
        <v>137777.15</v>
      </c>
      <c r="F45" s="30" t="n">
        <f aca="false">SUM(F30:F44)</f>
        <v>429034.452912481</v>
      </c>
      <c r="G45" s="30" t="n">
        <f aca="false">SUM(G30:G44)</f>
        <v>-91728.5629124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81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634.7943363535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612.3719274596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520.6910741439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2039.655574523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7236.01291248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44937.6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30004.8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67863.2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2141.5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6Z</dcterms:created>
  <dc:creator>1</dc:creator>
  <dc:description/>
  <dc:language>en-US</dc:language>
  <cp:lastModifiedBy>1</cp:lastModifiedBy>
  <dcterms:modified xsi:type="dcterms:W3CDTF">2015-03-31T08:29:16Z</dcterms:modified>
  <cp:revision>0</cp:revision>
  <dc:subject/>
  <dc:title/>
</cp:coreProperties>
</file>